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 Requirements" sheetId="1" state="visible" r:id="rId2"/>
  </sheets>
  <definedNames>
    <definedName function="false" hidden="false" localSheetId="0" name="_xlnm.Print_Area" vbProcedure="false">'Collateral Requirements'!$A$1:$O$11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uquesne Light Company Collateral Requirement Calculation</t>
  </si>
  <si>
    <t xml:space="preserve">Forecasted MWh</t>
  </si>
  <si>
    <t xml:space="preserve">Total collateral requirement</t>
  </si>
  <si>
    <t xml:space="preserve">Collateral posted w/ Duquesne</t>
  </si>
  <si>
    <t xml:space="preserve">Incremental collateral requirement</t>
  </si>
  <si>
    <t xml:space="preserve">Note:</t>
  </si>
  <si>
    <t xml:space="preserve">Please provide at least two months of forecasted load amounts in the highlighted cells to determine collateral requirements.</t>
  </si>
  <si>
    <t xml:space="preserve">Collateral is equal to (i) $250,000, or (ii) two months of the EGS' customers' forecasted MWH load multiplied by $25.00, whichever is l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\$#,##0_);[RED]&quot;($&quot;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  <font>
      <b val="true"/>
      <i val="true"/>
      <sz val="10.5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9.85"/>
    <col collapsed="false" customWidth="true" hidden="false" outlineLevel="0" max="4" min="3" style="1" width="10.71"/>
    <col collapsed="false" customWidth="true" hidden="false" outlineLevel="0" max="13" min="5" style="1" width="9.85"/>
    <col collapsed="false" customWidth="true" hidden="false" outlineLevel="0" max="18" min="14" style="1" width="9.7"/>
    <col collapsed="false" customWidth="true" hidden="false" outlineLevel="0" max="21" min="19" style="1" width="9.85"/>
    <col collapsed="false" customWidth="true" hidden="false" outlineLevel="0" max="22" min="22" style="1" width="9.7"/>
    <col collapsed="false" customWidth="true" hidden="false" outlineLevel="0" max="25" min="23" style="1" width="10.71"/>
    <col collapsed="false" customWidth="false" hidden="false" outlineLevel="0" max="257" min="26" style="1" width="9.14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3" t="n">
        <f aca="true">TODAY()</f>
        <v>46232</v>
      </c>
      <c r="C3" s="3" t="n">
        <f aca="false">DATE(YEAR(B3+31),MONTH(B3+31),1)</f>
        <v>46235</v>
      </c>
      <c r="D3" s="3" t="n">
        <f aca="false">DATE(YEAR(C3+31),MONTH(C3+31),1)</f>
        <v>46266</v>
      </c>
      <c r="E3" s="3" t="n">
        <f aca="false">DATE(YEAR(D3+31),MONTH(D3+31),1)</f>
        <v>46296</v>
      </c>
      <c r="F3" s="3" t="n">
        <f aca="false">DATE(YEAR(E3+31),MONTH(E3+31),1)</f>
        <v>46327</v>
      </c>
      <c r="G3" s="3" t="n">
        <f aca="false">DATE(YEAR(F3+31),MONTH(F3+31),1)</f>
        <v>46357</v>
      </c>
      <c r="H3" s="3" t="n">
        <f aca="false">DATE(YEAR(G3+31),MONTH(G3+31),1)</f>
        <v>46388</v>
      </c>
      <c r="I3" s="3" t="n">
        <f aca="false">DATE(YEAR(H3+31),MONTH(H3+31),1)</f>
        <v>46419</v>
      </c>
      <c r="J3" s="3" t="n">
        <f aca="false">DATE(YEAR(I3+31),MONTH(I3+31),1)</f>
        <v>46447</v>
      </c>
      <c r="K3" s="3" t="n">
        <f aca="false">DATE(YEAR(J3+31),MONTH(J3+31),1)</f>
        <v>46478</v>
      </c>
      <c r="L3" s="3" t="n">
        <f aca="false">DATE(YEAR(K3+31),MONTH(K3+31),1)</f>
        <v>46508</v>
      </c>
      <c r="M3" s="3" t="n">
        <f aca="false">DATE(YEAR(L3+31),MONTH(L3+31),1)</f>
        <v>46539</v>
      </c>
      <c r="N3" s="3" t="n">
        <f aca="false">DATE(YEAR(M3+31),MONTH(M3+31),1)</f>
        <v>46569</v>
      </c>
      <c r="O3" s="3" t="n">
        <f aca="false">DATE(YEAR(N3+31),MONTH(N3+31),1)</f>
        <v>46600</v>
      </c>
    </row>
    <row r="4" customFormat="false" ht="14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4" t="s">
        <v>2</v>
      </c>
      <c r="B5" s="6" t="n">
        <f aca="false">(B4+C4)*25</f>
        <v>0</v>
      </c>
      <c r="C5" s="6" t="n">
        <f aca="false">(C4+D4)*25</f>
        <v>0</v>
      </c>
      <c r="D5" s="6" t="n">
        <f aca="false">(D4+E4)*25</f>
        <v>0</v>
      </c>
      <c r="E5" s="6" t="n">
        <f aca="false">(E4+F4)*25</f>
        <v>0</v>
      </c>
      <c r="F5" s="6" t="n">
        <f aca="false">(F4+G4)*25</f>
        <v>0</v>
      </c>
      <c r="G5" s="6" t="n">
        <f aca="false">(G4+H4)*25</f>
        <v>0</v>
      </c>
      <c r="H5" s="6" t="n">
        <f aca="false">(H4+I4)*25</f>
        <v>0</v>
      </c>
      <c r="I5" s="6" t="n">
        <f aca="false">(I4+J4)*25</f>
        <v>0</v>
      </c>
      <c r="J5" s="6" t="n">
        <f aca="false">(J4+K4)*25</f>
        <v>0</v>
      </c>
      <c r="K5" s="6" t="n">
        <f aca="false">(K4+L4)*25</f>
        <v>0</v>
      </c>
      <c r="L5" s="6" t="n">
        <f aca="false">(L4+M4)*25</f>
        <v>0</v>
      </c>
      <c r="M5" s="6" t="n">
        <f aca="false">(M4+N4)*25</f>
        <v>0</v>
      </c>
      <c r="N5" s="6" t="n">
        <f aca="false">(N4+O4)*25</f>
        <v>0</v>
      </c>
      <c r="O5" s="6" t="n">
        <f aca="false">(O4+P4)*25</f>
        <v>0</v>
      </c>
    </row>
    <row r="6" customFormat="false" ht="14.25" hidden="false" customHeight="false" outlineLevel="0" collapsed="false">
      <c r="A6" s="4" t="s">
        <v>3</v>
      </c>
      <c r="B6" s="7" t="n">
        <v>0</v>
      </c>
      <c r="C6" s="7" t="n">
        <f aca="false">B6+B7</f>
        <v>0</v>
      </c>
      <c r="D6" s="7" t="n">
        <f aca="false">C6+C7</f>
        <v>0</v>
      </c>
      <c r="E6" s="7" t="n">
        <f aca="false">D6+D7</f>
        <v>0</v>
      </c>
      <c r="F6" s="7" t="n">
        <f aca="false">E6+E7</f>
        <v>0</v>
      </c>
      <c r="G6" s="7" t="n">
        <f aca="false">F6+F7</f>
        <v>0</v>
      </c>
      <c r="H6" s="7" t="n">
        <f aca="false">G6+G7</f>
        <v>0</v>
      </c>
      <c r="I6" s="7" t="n">
        <f aca="false">H6+H7</f>
        <v>0</v>
      </c>
      <c r="J6" s="7" t="n">
        <f aca="false">I6+I7</f>
        <v>0</v>
      </c>
      <c r="K6" s="7" t="n">
        <f aca="false">J6+J7</f>
        <v>0</v>
      </c>
      <c r="L6" s="7" t="n">
        <f aca="false">K6+K7</f>
        <v>0</v>
      </c>
      <c r="M6" s="7" t="n">
        <f aca="false">L6+L7</f>
        <v>0</v>
      </c>
      <c r="N6" s="7" t="n">
        <f aca="false">M6+M7</f>
        <v>0</v>
      </c>
      <c r="O6" s="7" t="n">
        <f aca="false">N6+N7</f>
        <v>0</v>
      </c>
    </row>
    <row r="7" customFormat="false" ht="14.25" hidden="false" customHeight="false" outlineLevel="0" collapsed="false">
      <c r="A7" s="4" t="s">
        <v>4</v>
      </c>
      <c r="B7" s="7" t="n">
        <f aca="false">B5-B6</f>
        <v>0</v>
      </c>
      <c r="C7" s="7" t="n">
        <f aca="false">C5-C6</f>
        <v>0</v>
      </c>
      <c r="D7" s="7" t="n">
        <f aca="false">D5-D6</f>
        <v>0</v>
      </c>
      <c r="E7" s="7" t="n">
        <f aca="false">E5-E6</f>
        <v>0</v>
      </c>
      <c r="F7" s="7" t="n">
        <f aca="false">F5-F6</f>
        <v>0</v>
      </c>
      <c r="G7" s="7" t="n">
        <f aca="false">G5-G6</f>
        <v>0</v>
      </c>
      <c r="H7" s="7" t="n">
        <f aca="false">H5-H6</f>
        <v>0</v>
      </c>
      <c r="I7" s="7" t="n">
        <f aca="false">I5-I6</f>
        <v>0</v>
      </c>
      <c r="J7" s="7" t="n">
        <f aca="false">J5-J6</f>
        <v>0</v>
      </c>
      <c r="K7" s="7" t="n">
        <f aca="false">K5-K6</f>
        <v>0</v>
      </c>
      <c r="L7" s="7" t="n">
        <f aca="false">L5-L6</f>
        <v>0</v>
      </c>
      <c r="M7" s="7" t="n">
        <f aca="false">M5-M6</f>
        <v>0</v>
      </c>
      <c r="N7" s="7" t="n">
        <f aca="false">N5-N6</f>
        <v>0</v>
      </c>
      <c r="O7" s="7"/>
    </row>
    <row r="8" customFormat="false" ht="14.25" hidden="false" customHeight="false" outlineLevel="0" collapsed="false">
      <c r="A8" s="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10" customFormat="false" ht="14.25" hidden="false" customHeight="false" outlineLevel="0" collapsed="false">
      <c r="A10" s="4" t="s">
        <v>5</v>
      </c>
      <c r="B10" s="1" t="s">
        <v>6</v>
      </c>
    </row>
    <row r="11" customFormat="false" ht="14.25" hidden="false" customHeight="false" outlineLevel="0" collapsed="false">
      <c r="B11" s="9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3:46:15Z</dcterms:created>
  <dc:creator>mpickfo</dc:creator>
  <dc:description/>
  <dc:language>en-US</dc:language>
  <cp:lastModifiedBy>Banks, Markia I.</cp:lastModifiedBy>
  <cp:lastPrinted>2010-11-19T14:03:24Z</cp:lastPrinted>
  <dcterms:modified xsi:type="dcterms:W3CDTF">2024-02-20T14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{A44787D4-0540-4523-9961-78E4036D8C6D}">
    <vt:lpwstr>{6FFEA74C-B4D2-4104-B0DD-2BE9B99D58D5}</vt:lpwstr>
  </property>
</Properties>
</file>